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r>
      <rPr>
        <sz val="16"/>
        <rFont val="黑体"/>
        <family val="0"/>
        <charset val="134"/>
      </rPr>
      <t xml:space="preserve">21-21  </t>
    </r>
    <r>
      <rPr>
        <sz val="16"/>
        <rFont val="Noto Sans"/>
        <family val="2"/>
      </rPr>
      <t xml:space="preserve">普通小学学校和学生情况（</t>
    </r>
    <r>
      <rPr>
        <sz val="16"/>
        <rFont val="黑体"/>
        <family val="0"/>
        <charset val="134"/>
      </rPr>
      <t xml:space="preserve">2004</t>
    </r>
    <r>
      <rPr>
        <sz val="16"/>
        <rFont val="Noto Sans"/>
        <family val="2"/>
      </rPr>
      <t xml:space="preserve">年）</t>
    </r>
  </si>
  <si>
    <t xml:space="preserve">项    目</t>
  </si>
  <si>
    <t xml:space="preserve">学校数</t>
  </si>
  <si>
    <t xml:space="preserve">招生数</t>
  </si>
  <si>
    <t xml:space="preserve">在校学生数</t>
  </si>
  <si>
    <t xml:space="preserve">毕业生数</t>
  </si>
  <si>
    <t xml:space="preserve">（所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  教育部门和集体办</t>
  </si>
  <si>
    <t xml:space="preserve">  社会力量办</t>
  </si>
  <si>
    <t xml:space="preserve">  其他部门办</t>
  </si>
  <si>
    <t xml:space="preserve">城市</t>
  </si>
  <si>
    <t xml:space="preserve">县镇</t>
  </si>
  <si>
    <t xml:space="preserve">农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0" width="16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20.1" hidden="false" customHeight="true" outlineLevel="0" collapsed="false">
      <c r="A3" s="3"/>
      <c r="B3" s="4"/>
      <c r="C3" s="4"/>
      <c r="D3" s="4"/>
      <c r="E3" s="5"/>
    </row>
    <row r="4" customFormat="false" ht="20.1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</row>
    <row r="5" customFormat="false" ht="20.1" hidden="false" customHeight="true" outlineLevel="0" collapsed="false">
      <c r="A5" s="6"/>
      <c r="B5" s="9" t="s">
        <v>6</v>
      </c>
      <c r="C5" s="10" t="s">
        <v>7</v>
      </c>
      <c r="D5" s="10" t="s">
        <v>7</v>
      </c>
      <c r="E5" s="10" t="s">
        <v>7</v>
      </c>
    </row>
    <row r="6" customFormat="false" ht="15" hidden="false" customHeight="true" outlineLevel="0" collapsed="false">
      <c r="A6" s="11"/>
      <c r="B6" s="12"/>
      <c r="C6" s="12"/>
      <c r="D6" s="12"/>
      <c r="E6" s="12"/>
    </row>
    <row r="7" customFormat="false" ht="15" hidden="false" customHeight="true" outlineLevel="0" collapsed="false">
      <c r="A7" s="13" t="s">
        <v>8</v>
      </c>
      <c r="B7" s="14" t="n">
        <v>394183</v>
      </c>
      <c r="C7" s="14" t="n">
        <v>17470128</v>
      </c>
      <c r="D7" s="14" t="n">
        <v>112462256</v>
      </c>
      <c r="E7" s="14" t="n">
        <v>21351726</v>
      </c>
    </row>
    <row r="8" customFormat="false" ht="15" hidden="false" customHeight="true" outlineLevel="0" collapsed="false">
      <c r="A8" s="15" t="s">
        <v>9</v>
      </c>
      <c r="B8" s="16" t="n">
        <f aca="false">19833+31599+332190</f>
        <v>383622</v>
      </c>
      <c r="C8" s="16" t="n">
        <v>16429376</v>
      </c>
      <c r="D8" s="16" t="n">
        <v>106295624</v>
      </c>
      <c r="E8" s="16" t="n">
        <v>20416787</v>
      </c>
    </row>
    <row r="9" customFormat="false" ht="15" hidden="false" customHeight="true" outlineLevel="0" collapsed="false">
      <c r="A9" s="15" t="s">
        <v>10</v>
      </c>
      <c r="B9" s="16" t="n">
        <f aca="false">1751+1137+3159</f>
        <v>6047</v>
      </c>
      <c r="C9" s="16" t="n">
        <v>564595</v>
      </c>
      <c r="D9" s="16" t="n">
        <v>3283213</v>
      </c>
      <c r="E9" s="16" t="n">
        <v>434241</v>
      </c>
    </row>
    <row r="10" customFormat="false" ht="15" hidden="false" customHeight="true" outlineLevel="0" collapsed="false">
      <c r="A10" s="15" t="s">
        <v>11</v>
      </c>
      <c r="B10" s="16" t="n">
        <f aca="false">1861+684+1969</f>
        <v>4514</v>
      </c>
      <c r="C10" s="16" t="n">
        <v>476157</v>
      </c>
      <c r="D10" s="16" t="n">
        <v>2883419</v>
      </c>
      <c r="E10" s="16" t="n">
        <v>500698</v>
      </c>
    </row>
    <row r="11" customFormat="false" ht="15" hidden="false" customHeight="true" outlineLevel="0" collapsed="false">
      <c r="A11" s="13" t="s">
        <v>12</v>
      </c>
      <c r="B11" s="14" t="n">
        <f aca="false">B12+B13+B14</f>
        <v>23445</v>
      </c>
      <c r="C11" s="14" t="n">
        <v>2996128</v>
      </c>
      <c r="D11" s="14" t="n">
        <v>18314007</v>
      </c>
      <c r="E11" s="14" t="n">
        <v>3028051</v>
      </c>
    </row>
    <row r="12" customFormat="false" ht="15" hidden="false" customHeight="true" outlineLevel="0" collapsed="false">
      <c r="A12" s="15" t="s">
        <v>9</v>
      </c>
      <c r="B12" s="16" t="n">
        <v>19833</v>
      </c>
      <c r="C12" s="16" t="n">
        <v>2453352</v>
      </c>
      <c r="D12" s="16" t="n">
        <v>15248552</v>
      </c>
      <c r="E12" s="16" t="n">
        <v>2570562</v>
      </c>
    </row>
    <row r="13" customFormat="false" ht="15" hidden="false" customHeight="true" outlineLevel="0" collapsed="false">
      <c r="A13" s="15" t="s">
        <v>10</v>
      </c>
      <c r="B13" s="16" t="n">
        <v>1751</v>
      </c>
      <c r="C13" s="16" t="n">
        <v>264966</v>
      </c>
      <c r="D13" s="16" t="n">
        <v>1410005</v>
      </c>
      <c r="E13" s="16" t="n">
        <v>176027</v>
      </c>
    </row>
    <row r="14" customFormat="false" ht="15" hidden="false" customHeight="true" outlineLevel="0" collapsed="false">
      <c r="A14" s="15" t="s">
        <v>11</v>
      </c>
      <c r="B14" s="16" t="n">
        <v>1861</v>
      </c>
      <c r="C14" s="16" t="n">
        <v>277810</v>
      </c>
      <c r="D14" s="16" t="n">
        <v>1655450</v>
      </c>
      <c r="E14" s="16" t="n">
        <v>281462</v>
      </c>
    </row>
    <row r="15" customFormat="false" ht="15" hidden="false" customHeight="true" outlineLevel="0" collapsed="false">
      <c r="A15" s="13" t="s">
        <v>13</v>
      </c>
      <c r="B15" s="14" t="n">
        <f aca="false">B16+B17+B18</f>
        <v>33420</v>
      </c>
      <c r="C15" s="14" t="n">
        <v>3171362</v>
      </c>
      <c r="D15" s="14" t="n">
        <v>20362265</v>
      </c>
      <c r="E15" s="14" t="n">
        <v>3762044</v>
      </c>
    </row>
    <row r="16" customFormat="false" ht="15" hidden="false" customHeight="true" outlineLevel="0" collapsed="false">
      <c r="A16" s="15" t="s">
        <v>9</v>
      </c>
      <c r="B16" s="16" t="n">
        <v>31599</v>
      </c>
      <c r="C16" s="16" t="n">
        <v>2996678</v>
      </c>
      <c r="D16" s="16" t="n">
        <v>19258956</v>
      </c>
      <c r="E16" s="16" t="n">
        <v>3589434</v>
      </c>
    </row>
    <row r="17" customFormat="false" ht="15" hidden="false" customHeight="true" outlineLevel="0" collapsed="false">
      <c r="A17" s="15" t="s">
        <v>10</v>
      </c>
      <c r="B17" s="16" t="n">
        <v>1137</v>
      </c>
      <c r="C17" s="16" t="n">
        <v>114045</v>
      </c>
      <c r="D17" s="16" t="n">
        <v>726399</v>
      </c>
      <c r="E17" s="16" t="n">
        <v>107491</v>
      </c>
    </row>
    <row r="18" customFormat="false" ht="15" hidden="false" customHeight="true" outlineLevel="0" collapsed="false">
      <c r="A18" s="15" t="s">
        <v>11</v>
      </c>
      <c r="B18" s="16" t="n">
        <v>684</v>
      </c>
      <c r="C18" s="16" t="n">
        <v>60639</v>
      </c>
      <c r="D18" s="16" t="n">
        <v>376910</v>
      </c>
      <c r="E18" s="16" t="n">
        <v>65119</v>
      </c>
    </row>
    <row r="19" customFormat="false" ht="15" hidden="false" customHeight="true" outlineLevel="0" collapsed="false">
      <c r="A19" s="13" t="s">
        <v>14</v>
      </c>
      <c r="B19" s="14" t="n">
        <f aca="false">B20+B21+B22</f>
        <v>337318</v>
      </c>
      <c r="C19" s="14" t="n">
        <v>11302638</v>
      </c>
      <c r="D19" s="14" t="n">
        <v>73785984</v>
      </c>
      <c r="E19" s="14" t="n">
        <v>14561631</v>
      </c>
    </row>
    <row r="20" customFormat="false" ht="15" hidden="false" customHeight="true" outlineLevel="0" collapsed="false">
      <c r="A20" s="15" t="s">
        <v>9</v>
      </c>
      <c r="B20" s="16" t="n">
        <v>332190</v>
      </c>
      <c r="C20" s="16" t="n">
        <v>10979346</v>
      </c>
      <c r="D20" s="16" t="n">
        <v>71788116</v>
      </c>
      <c r="E20" s="16" t="n">
        <v>14256786</v>
      </c>
    </row>
    <row r="21" customFormat="false" ht="15" hidden="false" customHeight="true" outlineLevel="0" collapsed="false">
      <c r="A21" s="15" t="s">
        <v>10</v>
      </c>
      <c r="B21" s="16" t="n">
        <v>3159</v>
      </c>
      <c r="C21" s="16" t="n">
        <v>185584</v>
      </c>
      <c r="D21" s="16" t="n">
        <v>1146809</v>
      </c>
      <c r="E21" s="16" t="n">
        <v>150728</v>
      </c>
    </row>
    <row r="22" customFormat="false" ht="15" hidden="false" customHeight="true" outlineLevel="0" collapsed="false">
      <c r="A22" s="15" t="s">
        <v>11</v>
      </c>
      <c r="B22" s="16" t="n">
        <v>1969</v>
      </c>
      <c r="C22" s="16" t="n">
        <v>137708</v>
      </c>
      <c r="D22" s="16" t="n">
        <v>851059</v>
      </c>
      <c r="E22" s="16" t="n">
        <v>154117</v>
      </c>
    </row>
    <row r="23" customFormat="false" ht="15" hidden="false" customHeight="true" outlineLevel="0" collapsed="false">
      <c r="A23" s="17"/>
      <c r="B23" s="18"/>
      <c r="C23" s="18"/>
      <c r="D23" s="18"/>
      <c r="E23" s="18"/>
    </row>
    <row r="24" customFormat="false" ht="14.25" hidden="false" customHeight="false" outlineLevel="0" collapsed="false">
      <c r="A24" s="19"/>
      <c r="B24" s="19"/>
      <c r="C24" s="19"/>
      <c r="D24" s="19"/>
      <c r="E24" s="19"/>
    </row>
  </sheetData>
  <mergeCells count="3">
    <mergeCell ref="A1:E1"/>
    <mergeCell ref="A2:E2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48:09Z</dcterms:created>
  <dc:creator>yeliqi</dc:creator>
  <dc:description/>
  <dc:language>en-US</dc:language>
  <cp:lastModifiedBy>yeliqi</cp:lastModifiedBy>
  <dcterms:modified xsi:type="dcterms:W3CDTF">2005-09-13T00:33:56Z</dcterms:modified>
  <cp:revision>0</cp:revision>
  <dc:subject/>
  <dc:title/>
</cp:coreProperties>
</file>